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0"/>
            <charset val="1"/>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148</xdr:colOff>
                <xdr:row>8</xdr:row>
                <xdr:rowOff>12</xdr:rowOff>
              </xdr:from>
              <xdr:to>
                <xdr:col>4</xdr:col>
                <xdr:colOff>0</xdr:colOff>
                <xdr:row>20</xdr:row>
                <xdr:rowOff>2</xdr:rowOff>
              </xdr:to>
            </anchor>
          </commentPr>
        </mc:Choice>
        <mc:Fallback/>
      </mc:AlternateContent>
    </comment>
    <comment ref="B13" authorId="0">
      <text>
        <r>
          <rPr>
            <sz val="9"/>
            <color rgb="FF000000"/>
            <rFont val="Tahoma"/>
            <family val="0"/>
            <charset val="1"/>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148</xdr:colOff>
                <xdr:row>11</xdr:row>
                <xdr:rowOff>14</xdr:rowOff>
              </xdr:from>
              <xdr:to>
                <xdr:col>4</xdr:col>
                <xdr:colOff>0</xdr:colOff>
                <xdr:row>12</xdr:row>
                <xdr:rowOff>25</xdr:rowOff>
              </xdr:to>
            </anchor>
          </commentPr>
        </mc:Choice>
        <mc:Fallback/>
      </mc:AlternateContent>
    </comment>
    <comment ref="B16" authorId="0">
      <text>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8</xdr:col>
                <xdr:colOff>56</xdr:colOff>
                <xdr:row>24</xdr:row>
                <xdr:rowOff>3</xdr:rowOff>
              </xdr:to>
            </anchor>
          </commentPr>
        </mc:Choice>
        <mc:Fallback/>
      </mc:AlternateContent>
    </comment>
    <comment ref="B36"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3</xdr:col>
                <xdr:colOff>-166</xdr:colOff>
                <xdr:row>63</xdr:row>
                <xdr:rowOff>5</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5</xdr:colOff>
                <xdr:row>8</xdr:row>
                <xdr:rowOff>16</xdr:rowOff>
              </xdr:from>
              <xdr:to>
                <xdr:col>14</xdr:col>
                <xdr:colOff>141</xdr:colOff>
                <xdr:row>11</xdr:row>
                <xdr:rowOff>33</xdr:rowOff>
              </xdr:to>
            </anchor>
          </commentPr>
        </mc:Choice>
        <mc:Fallback/>
      </mc:AlternateContent>
    </comment>
  </commentList>
</comments>
</file>

<file path=xl/sharedStrings.xml><?xml version="1.0" encoding="utf-8"?>
<sst xmlns="http://schemas.openxmlformats.org/spreadsheetml/2006/main" count="48" uniqueCount="36">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Demineerimisalased koolitused</t>
  </si>
  <si>
    <t xml:space="preserve">SFOSi kood: ISF.1.03.23-0010</t>
  </si>
  <si>
    <t xml:space="preserve">Abikõlblikkuse periood: 01.01.2022 – 31.08.2029</t>
  </si>
  <si>
    <t xml:space="preserve">1.1.</t>
  </si>
  <si>
    <t xml:space="preserve">Otsesed kulud</t>
  </si>
  <si>
    <t xml:space="preserve">1.1.1</t>
  </si>
  <si>
    <t xml:space="preserve">Demineerimisalased kooltitused</t>
  </si>
  <si>
    <t xml:space="preserve">Demineerimisalased koolitused sh projekti tegevuste avalikustamisega seotud kulud</t>
  </si>
  <si>
    <t xml:space="preserve">1.2</t>
  </si>
  <si>
    <t xml:space="preserve">Kaudsed kulud (vt ühendmäärus § 21 lg 4-6)</t>
  </si>
  <si>
    <t xml:space="preserve">Eelarve kokku (2022-2029)</t>
  </si>
  <si>
    <t xml:space="preserve">Osa 2: Projektide finantsplaan</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Projekti 1.1 partnerite abikõlblikud kulud</t>
  </si>
  <si>
    <t xml:space="preserve">Partnereid ei ole</t>
  </si>
  <si>
    <t xml:space="preserve">Jrk nr</t>
  </si>
  <si>
    <t xml:space="preserve">Partner</t>
  </si>
  <si>
    <t xml:space="preserve">1</t>
  </si>
  <si>
    <t xml:space="preserve">N/A</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333399"/>
      <name val="Arial"/>
      <family val="2"/>
      <charset val="186"/>
    </font>
    <font>
      <i val="true"/>
      <sz val="10"/>
      <color rgb="FF333399"/>
      <name val="Arial"/>
      <family val="2"/>
      <charset val="186"/>
    </font>
    <font>
      <i val="true"/>
      <sz val="10"/>
      <color rgb="FF808080"/>
      <name val="Arial"/>
      <family val="2"/>
      <charset val="186"/>
    </font>
    <font>
      <sz val="9"/>
      <color rgb="FF000000"/>
      <name val="Tahoma"/>
      <family val="0"/>
      <charset val="1"/>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3" fillId="4" borderId="13" xfId="20" applyFont="true" applyBorder="true" applyAlignment="true" applyProtection="true">
      <alignment horizontal="left" vertical="bottom" textRotation="0" wrapText="tru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71" fontId="15"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left" vertical="top" textRotation="0" wrapText="false" indent="0" shrinkToFit="false"/>
      <protection locked="true" hidden="false"/>
    </xf>
    <xf numFmtId="164" fontId="17" fillId="4" borderId="17" xfId="0" applyFont="true" applyBorder="true" applyAlignment="true" applyProtection="false">
      <alignment horizontal="left" vertical="bottom" textRotation="0" wrapText="true" indent="0" shrinkToFit="false"/>
      <protection locked="true" hidden="false"/>
    </xf>
    <xf numFmtId="164" fontId="17" fillId="4" borderId="18" xfId="0" applyFont="true" applyBorder="true" applyAlignment="true" applyProtection="false">
      <alignment horizontal="left" vertical="bottom" textRotation="0" wrapText="true" indent="0" shrinkToFit="false"/>
      <protection locked="true" hidden="false"/>
    </xf>
    <xf numFmtId="171" fontId="15" fillId="0" borderId="1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3438000</xdr:colOff>
      <xdr:row>3</xdr:row>
      <xdr:rowOff>409680</xdr:rowOff>
    </xdr:to>
    <xdr:pic>
      <xdr:nvPicPr>
        <xdr:cNvPr id="0" name="Picture 1" descr=""/>
        <xdr:cNvPicPr/>
      </xdr:nvPicPr>
      <xdr:blipFill>
        <a:blip r:embed="rId1"/>
        <a:stretch/>
      </xdr:blipFill>
      <xdr:spPr>
        <a:xfrm>
          <a:off x="39960" y="0"/>
          <a:ext cx="400140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10" min="7"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false" hidden="false" outlineLevel="0" max="257" min="16" style="1" width="9.14"/>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5" t="s">
        <v>0</v>
      </c>
    </row>
    <row r="4" customFormat="false" ht="47.45" hidden="false" customHeight="true" outlineLevel="0" collapsed="false">
      <c r="A4" s="6" t="s">
        <v>1</v>
      </c>
      <c r="B4" s="6"/>
      <c r="C4" s="7"/>
      <c r="D4" s="7"/>
      <c r="E4" s="7"/>
      <c r="F4" s="7"/>
    </row>
    <row r="5" customFormat="false" ht="71.45" hidden="false" customHeight="true" outlineLevel="0" collapsed="false">
      <c r="A5" s="2" t="s">
        <v>2</v>
      </c>
      <c r="D5" s="2"/>
      <c r="E5" s="2"/>
    </row>
    <row r="6" customFormat="false" ht="12.75"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2.75" hidden="false" customHeight="false" outlineLevel="0" collapsed="false">
      <c r="A8" s="8"/>
    </row>
    <row r="9" s="8" customFormat="true" ht="12.75"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3.1" hidden="false" customHeight="true" outlineLevel="0" collapsed="false">
      <c r="A11" s="25" t="n">
        <v>1</v>
      </c>
      <c r="B11" s="26" t="s">
        <v>12</v>
      </c>
      <c r="C11" s="26"/>
      <c r="D11" s="27" t="n">
        <f aca="false">D14+D16</f>
        <v>0</v>
      </c>
      <c r="E11" s="27" t="n">
        <f aca="false">E14+E16</f>
        <v>50000</v>
      </c>
      <c r="F11" s="27" t="n">
        <f aca="false">F14+F16</f>
        <v>100000</v>
      </c>
      <c r="G11" s="28" t="n">
        <f aca="false">G14+G16</f>
        <v>100000</v>
      </c>
      <c r="H11" s="28" t="n">
        <f aca="false">H14+H16</f>
        <v>150000</v>
      </c>
      <c r="I11" s="28" t="n">
        <f aca="false">I14+I16</f>
        <v>100000</v>
      </c>
      <c r="J11" s="28" t="n">
        <f aca="false">J14+J16</f>
        <v>100000</v>
      </c>
      <c r="K11" s="27" t="n">
        <f aca="false">K14+K16</f>
        <v>100000</v>
      </c>
      <c r="L11" s="29" t="n">
        <f aca="false">L14+L16</f>
        <v>700000</v>
      </c>
      <c r="M11" s="29" t="n">
        <f aca="false">M14+M16</f>
        <v>0</v>
      </c>
      <c r="N11" s="30" t="n">
        <f aca="false">L11+M11</f>
        <v>700000</v>
      </c>
    </row>
    <row r="12" s="33" customFormat="true" ht="24.6" hidden="false" customHeight="true" outlineLevel="0" collapsed="false">
      <c r="A12" s="25"/>
      <c r="B12" s="32" t="s">
        <v>13</v>
      </c>
      <c r="C12" s="32"/>
      <c r="D12" s="27"/>
      <c r="E12" s="27"/>
      <c r="F12" s="27"/>
      <c r="G12" s="28"/>
      <c r="H12" s="28"/>
      <c r="I12" s="28"/>
      <c r="J12" s="28"/>
      <c r="K12" s="27"/>
      <c r="L12" s="29"/>
      <c r="M12" s="29"/>
      <c r="N12" s="30"/>
    </row>
    <row r="13" s="33" customFormat="true" ht="20.45" hidden="false" customHeight="true" outlineLevel="0" collapsed="false">
      <c r="A13" s="25"/>
      <c r="B13" s="32" t="s">
        <v>14</v>
      </c>
      <c r="C13" s="32"/>
      <c r="D13" s="27"/>
      <c r="E13" s="27"/>
      <c r="F13" s="27"/>
      <c r="G13" s="28"/>
      <c r="H13" s="28"/>
      <c r="I13" s="28"/>
      <c r="J13" s="28"/>
      <c r="K13" s="27"/>
      <c r="L13" s="29"/>
      <c r="M13" s="29"/>
      <c r="N13" s="30"/>
    </row>
    <row r="14" s="33" customFormat="true" ht="20.45" hidden="false" customHeight="true" outlineLevel="0" collapsed="false">
      <c r="A14" s="34" t="s">
        <v>15</v>
      </c>
      <c r="B14" s="35" t="s">
        <v>16</v>
      </c>
      <c r="C14" s="35"/>
      <c r="D14" s="36" t="n">
        <f aca="false">SUM(D15:D15)</f>
        <v>0</v>
      </c>
      <c r="E14" s="36" t="n">
        <f aca="false">SUM(E15:E15)</f>
        <v>50000</v>
      </c>
      <c r="F14" s="36" t="n">
        <f aca="false">SUM(F15:F16)</f>
        <v>100000</v>
      </c>
      <c r="G14" s="37" t="n">
        <f aca="false">SUM(G15:G16)</f>
        <v>100000</v>
      </c>
      <c r="H14" s="37" t="n">
        <f aca="false">SUM(H15:H16)</f>
        <v>150000</v>
      </c>
      <c r="I14" s="37" t="n">
        <f aca="false">SUM(I15:I16)</f>
        <v>100000</v>
      </c>
      <c r="J14" s="37" t="n">
        <f aca="false">SUM(J15:J16)</f>
        <v>100000</v>
      </c>
      <c r="K14" s="36" t="n">
        <f aca="false">SUM(K15:K16)</f>
        <v>100000</v>
      </c>
      <c r="L14" s="38" t="n">
        <f aca="false">SUM(L15:L15)</f>
        <v>700000</v>
      </c>
      <c r="M14" s="38" t="n">
        <f aca="false">SUM(M15:M15)</f>
        <v>0</v>
      </c>
      <c r="N14" s="39" t="n">
        <f aca="false">L14+M14</f>
        <v>700000</v>
      </c>
    </row>
    <row r="15" s="33" customFormat="true" ht="25.5" hidden="false" customHeight="false" outlineLevel="0" collapsed="false">
      <c r="A15" s="40" t="s">
        <v>17</v>
      </c>
      <c r="B15" s="41" t="s">
        <v>18</v>
      </c>
      <c r="C15" s="41" t="s">
        <v>19</v>
      </c>
      <c r="D15" s="42" t="n">
        <v>0</v>
      </c>
      <c r="E15" s="42" t="n">
        <v>50000</v>
      </c>
      <c r="F15" s="42" t="n">
        <v>100000</v>
      </c>
      <c r="G15" s="42" t="n">
        <v>100000</v>
      </c>
      <c r="H15" s="42" t="n">
        <v>150000</v>
      </c>
      <c r="I15" s="42" t="n">
        <v>100000</v>
      </c>
      <c r="J15" s="42" t="n">
        <v>100000</v>
      </c>
      <c r="K15" s="42" t="n">
        <v>100000</v>
      </c>
      <c r="L15" s="43" t="n">
        <f aca="false">SUM(D15:K15)</f>
        <v>700000</v>
      </c>
      <c r="M15" s="43" t="n">
        <v>0</v>
      </c>
      <c r="N15" s="44" t="n">
        <f aca="false">L15+M15</f>
        <v>700000</v>
      </c>
    </row>
    <row r="16" s="50" customFormat="true" ht="13.5" hidden="false" customHeight="true" outlineLevel="0" collapsed="false">
      <c r="A16" s="45" t="s">
        <v>20</v>
      </c>
      <c r="B16" s="46" t="s">
        <v>21</v>
      </c>
      <c r="C16" s="46"/>
      <c r="D16" s="47" t="n">
        <v>0</v>
      </c>
      <c r="E16" s="47" t="n">
        <v>0</v>
      </c>
      <c r="F16" s="47" t="n">
        <v>0</v>
      </c>
      <c r="G16" s="47" t="n">
        <v>0</v>
      </c>
      <c r="H16" s="47" t="n">
        <v>0</v>
      </c>
      <c r="I16" s="47" t="n">
        <v>0</v>
      </c>
      <c r="J16" s="47" t="n">
        <v>0</v>
      </c>
      <c r="K16" s="47" t="n">
        <v>0</v>
      </c>
      <c r="L16" s="48" t="n">
        <v>0</v>
      </c>
      <c r="M16" s="48" t="n">
        <v>0</v>
      </c>
      <c r="N16" s="49" t="n">
        <f aca="false">L16+M16</f>
        <v>0</v>
      </c>
    </row>
    <row r="17" s="50" customFormat="true" ht="12.75" hidden="false" customHeight="false" outlineLevel="0" collapsed="false">
      <c r="A17" s="51"/>
      <c r="B17" s="52"/>
      <c r="C17" s="53"/>
      <c r="D17" s="54"/>
      <c r="E17" s="55"/>
      <c r="F17" s="55"/>
      <c r="G17" s="55"/>
      <c r="H17" s="55"/>
      <c r="I17" s="55"/>
      <c r="J17" s="55"/>
      <c r="K17" s="55"/>
      <c r="L17" s="56"/>
      <c r="M17" s="56"/>
      <c r="N17" s="57"/>
    </row>
    <row r="18" s="50" customFormat="true" ht="12.75" hidden="false" customHeight="true" outlineLevel="0" collapsed="false">
      <c r="A18" s="58"/>
      <c r="B18" s="59" t="s">
        <v>22</v>
      </c>
      <c r="C18" s="59"/>
      <c r="D18" s="60" t="n">
        <f aca="false">N11</f>
        <v>700000</v>
      </c>
      <c r="E18" s="61"/>
      <c r="F18" s="62"/>
      <c r="G18" s="62"/>
      <c r="H18" s="62"/>
      <c r="I18" s="62"/>
      <c r="J18" s="62"/>
      <c r="K18" s="62"/>
      <c r="L18" s="62"/>
    </row>
    <row r="19" customFormat="false" ht="12.75" hidden="false" customHeight="false" outlineLevel="0" collapsed="false">
      <c r="A19" s="63"/>
      <c r="B19" s="64"/>
      <c r="C19" s="64"/>
    </row>
    <row r="21" customFormat="false" ht="12.75" hidden="false" customHeight="false" outlineLevel="0" collapsed="false">
      <c r="A21" s="65" t="s">
        <v>23</v>
      </c>
      <c r="B21" s="64"/>
      <c r="C21" s="64"/>
      <c r="E21" s="3"/>
      <c r="F21" s="3"/>
      <c r="G21" s="3"/>
      <c r="H21" s="3"/>
      <c r="I21" s="3"/>
      <c r="J21" s="3"/>
      <c r="K21" s="3"/>
      <c r="L21" s="3"/>
      <c r="M21" s="3"/>
      <c r="N21" s="3"/>
    </row>
    <row r="22" s="66" customFormat="true" ht="12.75" hidden="false" customHeight="false" outlineLevel="0" collapsed="false">
      <c r="A22" s="1"/>
      <c r="B22" s="2"/>
      <c r="C22" s="2"/>
      <c r="D22" s="3"/>
      <c r="E22" s="3"/>
      <c r="F22" s="3"/>
      <c r="G22" s="3"/>
      <c r="H22" s="3"/>
      <c r="I22" s="3"/>
      <c r="J22" s="3"/>
      <c r="K22" s="3"/>
      <c r="L22" s="3"/>
    </row>
    <row r="23" s="71" customFormat="true" ht="12.75" hidden="false" customHeight="false" outlineLevel="0" collapsed="false">
      <c r="A23" s="0"/>
      <c r="B23" s="67" t="s">
        <v>3</v>
      </c>
      <c r="C23" s="68"/>
      <c r="D23" s="15" t="n">
        <v>2022</v>
      </c>
      <c r="E23" s="15" t="n">
        <v>2023</v>
      </c>
      <c r="F23" s="15" t="n">
        <v>2024</v>
      </c>
      <c r="G23" s="15" t="n">
        <v>2025</v>
      </c>
      <c r="H23" s="15" t="n">
        <v>2026</v>
      </c>
      <c r="I23" s="15" t="n">
        <v>2027</v>
      </c>
      <c r="J23" s="15" t="n">
        <v>2028</v>
      </c>
      <c r="K23" s="69" t="n">
        <v>2029</v>
      </c>
      <c r="L23" s="70" t="s">
        <v>4</v>
      </c>
    </row>
    <row r="25" s="9" customFormat="true" ht="12.75" hidden="false" customHeight="true" outlineLevel="0" collapsed="false">
      <c r="A25" s="72" t="n">
        <v>1</v>
      </c>
      <c r="B25" s="73" t="s">
        <v>24</v>
      </c>
      <c r="C25" s="73"/>
      <c r="D25" s="74"/>
      <c r="E25" s="74"/>
      <c r="F25" s="74"/>
      <c r="G25" s="74"/>
      <c r="H25" s="74"/>
      <c r="I25" s="74"/>
      <c r="J25" s="74"/>
      <c r="K25" s="75"/>
      <c r="L25" s="74"/>
    </row>
    <row r="26" s="9" customFormat="true" ht="12.75" hidden="false" customHeight="false" outlineLevel="0" collapsed="false">
      <c r="A26" s="72" t="n">
        <v>2</v>
      </c>
      <c r="B26" s="76" t="s">
        <v>25</v>
      </c>
      <c r="C26" s="76"/>
      <c r="D26" s="74" t="n">
        <f aca="false">D11</f>
        <v>0</v>
      </c>
      <c r="E26" s="74" t="n">
        <f aca="false">E11</f>
        <v>50000</v>
      </c>
      <c r="F26" s="74" t="n">
        <f aca="false">F11</f>
        <v>100000</v>
      </c>
      <c r="G26" s="74" t="n">
        <f aca="false">G11</f>
        <v>100000</v>
      </c>
      <c r="H26" s="74" t="n">
        <f aca="false">H11</f>
        <v>150000</v>
      </c>
      <c r="I26" s="74" t="n">
        <f aca="false">I11</f>
        <v>100000</v>
      </c>
      <c r="J26" s="74" t="n">
        <f aca="false">J11</f>
        <v>100000</v>
      </c>
      <c r="K26" s="74" t="n">
        <f aca="false">K11</f>
        <v>100000</v>
      </c>
      <c r="L26" s="74" t="n">
        <f aca="false">L11</f>
        <v>700000</v>
      </c>
    </row>
    <row r="27" s="71" customFormat="true" ht="12.75" hidden="false" customHeight="false" outlineLevel="0" collapsed="false">
      <c r="A27" s="77" t="s">
        <v>26</v>
      </c>
      <c r="B27" s="78" t="s">
        <v>27</v>
      </c>
      <c r="C27" s="78"/>
      <c r="D27" s="79" t="n">
        <f aca="false">D26*75/100</f>
        <v>0</v>
      </c>
      <c r="E27" s="79" t="n">
        <f aca="false">E26*75/100</f>
        <v>37500</v>
      </c>
      <c r="F27" s="79" t="n">
        <f aca="false">F26*75/100</f>
        <v>75000</v>
      </c>
      <c r="G27" s="79" t="n">
        <f aca="false">G26*75/100</f>
        <v>75000</v>
      </c>
      <c r="H27" s="79" t="n">
        <f aca="false">H26*75/100</f>
        <v>112500</v>
      </c>
      <c r="I27" s="79" t="n">
        <f aca="false">I26*75/100</f>
        <v>75000</v>
      </c>
      <c r="J27" s="79" t="n">
        <f aca="false">J26*75/100</f>
        <v>75000</v>
      </c>
      <c r="K27" s="79" t="n">
        <f aca="false">K26*75/100</f>
        <v>75000</v>
      </c>
      <c r="L27" s="79" t="n">
        <f aca="false">L26*75/100</f>
        <v>525000</v>
      </c>
    </row>
    <row r="28" s="9" customFormat="true" ht="12.75" hidden="false" customHeight="false" outlineLevel="0" collapsed="false">
      <c r="A28" s="77" t="s">
        <v>28</v>
      </c>
      <c r="B28" s="80" t="s">
        <v>29</v>
      </c>
      <c r="C28" s="80"/>
      <c r="D28" s="79" t="n">
        <f aca="false">D26*25/100</f>
        <v>0</v>
      </c>
      <c r="E28" s="79" t="n">
        <f aca="false">E26*25/100</f>
        <v>12500</v>
      </c>
      <c r="F28" s="79" t="n">
        <f aca="false">F26*25/100</f>
        <v>25000</v>
      </c>
      <c r="G28" s="79" t="n">
        <f aca="false">G26*25/100</f>
        <v>25000</v>
      </c>
      <c r="H28" s="79" t="n">
        <f aca="false">H26*25/100</f>
        <v>37500</v>
      </c>
      <c r="I28" s="79" t="n">
        <f aca="false">I26*25/100</f>
        <v>25000</v>
      </c>
      <c r="J28" s="79" t="n">
        <f aca="false">J26*25/100</f>
        <v>25000</v>
      </c>
      <c r="K28" s="79" t="n">
        <f aca="false">K26*25/100</f>
        <v>25000</v>
      </c>
      <c r="L28" s="79" t="n">
        <f aca="false">L26*25/100</f>
        <v>175000</v>
      </c>
    </row>
    <row r="29" customFormat="false" ht="12.75" hidden="false" customHeight="false" outlineLevel="0" collapsed="false">
      <c r="A29" s="81"/>
      <c r="B29" s="82"/>
      <c r="C29" s="82"/>
      <c r="E29" s="83"/>
      <c r="F29" s="3"/>
      <c r="G29" s="3"/>
      <c r="H29" s="3"/>
      <c r="I29" s="3"/>
      <c r="J29" s="3"/>
      <c r="K29" s="83"/>
      <c r="L29" s="84"/>
    </row>
    <row r="30" customFormat="false" ht="12.75" hidden="false" customHeight="false" outlineLevel="0" collapsed="false">
      <c r="A30" s="81"/>
      <c r="B30" s="82"/>
      <c r="C30" s="82"/>
      <c r="E30" s="83"/>
      <c r="F30" s="3"/>
      <c r="G30" s="3"/>
      <c r="H30" s="3"/>
      <c r="I30" s="3"/>
      <c r="J30" s="3"/>
      <c r="K30" s="83"/>
      <c r="L30" s="84"/>
    </row>
    <row r="31" customFormat="false" ht="12.75" hidden="false" customHeight="false" outlineLevel="0" collapsed="false">
      <c r="B31" s="1"/>
    </row>
    <row r="32" customFormat="false" ht="12.75" hidden="false" customHeight="false" outlineLevel="0" collapsed="false">
      <c r="A32" s="7"/>
      <c r="B32" s="7"/>
      <c r="C32" s="7"/>
    </row>
    <row r="33" customFormat="false" ht="12.75" hidden="false" customHeight="false" outlineLevel="0" collapsed="false">
      <c r="A33" s="63" t="s">
        <v>30</v>
      </c>
      <c r="B33" s="63"/>
      <c r="C33" s="63" t="s">
        <v>31</v>
      </c>
      <c r="F33" s="1"/>
      <c r="G33" s="1"/>
      <c r="H33" s="1"/>
      <c r="I33" s="1"/>
      <c r="J33" s="1"/>
      <c r="K33" s="1"/>
    </row>
    <row r="34" s="88" customFormat="true" ht="12.75" hidden="false" customHeight="false" outlineLevel="0" collapsed="false">
      <c r="A34" s="85"/>
      <c r="B34" s="85"/>
      <c r="C34" s="85"/>
      <c r="D34" s="86" t="s">
        <v>3</v>
      </c>
      <c r="E34" s="86"/>
      <c r="F34" s="86"/>
      <c r="G34" s="86"/>
      <c r="H34" s="86"/>
      <c r="I34" s="86"/>
      <c r="J34" s="86"/>
      <c r="K34" s="86"/>
      <c r="L34" s="87" t="s">
        <v>4</v>
      </c>
    </row>
    <row r="35" s="92" customFormat="true" ht="12.75" hidden="false" customHeight="false" outlineLevel="0" collapsed="false">
      <c r="A35" s="89" t="s">
        <v>32</v>
      </c>
      <c r="B35" s="89" t="s">
        <v>33</v>
      </c>
      <c r="C35" s="89"/>
      <c r="D35" s="90" t="n">
        <v>2022</v>
      </c>
      <c r="E35" s="90" t="n">
        <v>2023</v>
      </c>
      <c r="F35" s="90" t="n">
        <v>2024</v>
      </c>
      <c r="G35" s="90" t="n">
        <v>2025</v>
      </c>
      <c r="H35" s="90" t="n">
        <v>2026</v>
      </c>
      <c r="I35" s="90" t="n">
        <v>2027</v>
      </c>
      <c r="J35" s="90" t="n">
        <v>2028</v>
      </c>
      <c r="K35" s="91" t="n">
        <v>2029</v>
      </c>
      <c r="L35" s="87"/>
    </row>
    <row r="36" customFormat="false" ht="12.75" hidden="false" customHeight="false" outlineLevel="0" collapsed="false">
      <c r="A36" s="93" t="s">
        <v>34</v>
      </c>
      <c r="B36" s="94" t="s">
        <v>35</v>
      </c>
      <c r="C36" s="95"/>
      <c r="D36" s="96" t="n">
        <v>0</v>
      </c>
      <c r="E36" s="96" t="n">
        <v>0</v>
      </c>
      <c r="F36" s="96" t="n">
        <v>0</v>
      </c>
      <c r="G36" s="96" t="n">
        <v>0</v>
      </c>
      <c r="H36" s="96" t="n">
        <v>0</v>
      </c>
      <c r="I36" s="96" t="n">
        <v>0</v>
      </c>
      <c r="J36" s="96" t="n">
        <v>0</v>
      </c>
      <c r="K36" s="97" t="n">
        <v>0</v>
      </c>
      <c r="L36" s="98" t="n">
        <f aca="false">SUM(D36:K36)</f>
        <v>0</v>
      </c>
    </row>
    <row r="38" customFormat="false" ht="12.75" hidden="false" customHeight="false" outlineLevel="0" collapsed="false">
      <c r="A38" s="99"/>
      <c r="B38" s="99"/>
      <c r="C38" s="99"/>
      <c r="D38" s="99"/>
    </row>
  </sheetData>
  <mergeCells count="26">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16:C16"/>
    <mergeCell ref="A31:B31"/>
    <mergeCell ref="A33:B33"/>
    <mergeCell ref="D34:K34"/>
    <mergeCell ref="L34:L35"/>
  </mergeCells>
  <hyperlinks>
    <hyperlink ref="B16" r:id="rId2" display="Kaudsed kulud (vt ühendmäärus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aimar Koemets</cp:lastModifiedBy>
  <cp:lastPrinted>2017-01-31T14:01:14Z</cp:lastPrinted>
  <dcterms:modified xsi:type="dcterms:W3CDTF">2023-02-20T08: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